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РЫБАЦКИЙ ПР. д.2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921741.61</v>
      </c>
      <c r="D19" s="19" t="n">
        <v>2641739.67</v>
      </c>
      <c r="E19" s="19" t="n">
        <v>2426526.58</v>
      </c>
      <c r="F19" s="20" t="n">
        <v>519388.63</v>
      </c>
      <c r="G19" s="21" t="n">
        <f aca="false">D19+D20-C19-F19-F20</f>
        <v>-947074.240000001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1249522.91</v>
      </c>
      <c r="E20" s="19" t="n">
        <v>1148119.93</v>
      </c>
      <c r="F20" s="20" t="n">
        <v>397206.58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200949.22</v>
      </c>
      <c r="D21" s="20" t="n">
        <v>327908.15</v>
      </c>
      <c r="E21" s="20" t="n">
        <v>316928.46</v>
      </c>
      <c r="F21" s="20" t="n">
        <v>120719.64</v>
      </c>
      <c r="G21" s="21" t="n">
        <f aca="false">D21+D22+D23-C21-F21-F22-F23</f>
        <v>-475559.1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635645.01</v>
      </c>
      <c r="E22" s="20" t="n">
        <v>578172.13</v>
      </c>
      <c r="F22" s="20" t="n">
        <v>193965.8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104536.68</v>
      </c>
      <c r="E23" s="20" t="n">
        <v>100560.98</v>
      </c>
      <c r="F23" s="20" t="n">
        <v>28014.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122690.83</v>
      </c>
      <c r="D24" s="24" t="n">
        <f aca="false">SUM(D19:D23)</f>
        <v>4959352.42</v>
      </c>
      <c r="E24" s="24" t="n">
        <f aca="false">SUM(E19:E23)</f>
        <v>4570308.08</v>
      </c>
      <c r="F24" s="24" t="n">
        <f aca="false">SUM(F19:F23)</f>
        <v>1259295.01</v>
      </c>
      <c r="G24" s="24" t="n">
        <f aca="false">SUM(G19:G23)</f>
        <v>-1422633.4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55041.78</v>
      </c>
      <c r="D30" s="20" t="n">
        <v>145488.97</v>
      </c>
      <c r="E30" s="20" t="n">
        <v>24469.07</v>
      </c>
      <c r="F30" s="20" t="n">
        <v>130480.38</v>
      </c>
      <c r="G30" s="20" t="n">
        <f aca="false">C30-E30-F30</f>
        <v>92.3299999999872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19387.43</v>
      </c>
      <c r="D31" s="20" t="n">
        <v>585750.25</v>
      </c>
      <c r="E31" s="20" t="n">
        <v>115323.41</v>
      </c>
      <c r="F31" s="20" t="n">
        <v>526689.78</v>
      </c>
      <c r="G31" s="20" t="n">
        <f aca="false">C31-E31-F31</f>
        <v>-22625.7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67464.22</v>
      </c>
      <c r="D32" s="20" t="n">
        <v>515446.18</v>
      </c>
      <c r="E32" s="20" t="n">
        <v>117941.99</v>
      </c>
      <c r="F32" s="20" t="n">
        <v>382488.856951953</v>
      </c>
      <c r="G32" s="20" t="n">
        <f aca="false">C32-E32-F32</f>
        <v>167033.373048047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69492.85</v>
      </c>
      <c r="D33" s="20" t="n">
        <v>159076.31</v>
      </c>
      <c r="E33" s="20" t="n">
        <v>30395.83</v>
      </c>
      <c r="F33" s="20" t="n">
        <v>142642.13</v>
      </c>
      <c r="G33" s="20" t="n">
        <f aca="false">C33-E33-F33</f>
        <v>-3545.1099999999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43214.77</v>
      </c>
      <c r="D34" s="20" t="n">
        <v>134340.99</v>
      </c>
      <c r="E34" s="20" t="n">
        <v>24607.22</v>
      </c>
      <c r="F34" s="20" t="n">
        <v>120526.99</v>
      </c>
      <c r="G34" s="20" t="n">
        <f aca="false">C34-E34-F34</f>
        <v>-1919.43999999999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311336.67</v>
      </c>
      <c r="D35" s="20" t="n">
        <v>294127.81</v>
      </c>
      <c r="E35" s="20" t="n">
        <v>40594</v>
      </c>
      <c r="F35" s="20" t="n">
        <v>262175.93</v>
      </c>
      <c r="G35" s="20" t="n">
        <f aca="false">C35-E35-F35</f>
        <v>8566.73999999999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0359.73</v>
      </c>
      <c r="D37" s="20" t="n">
        <v>28236.46</v>
      </c>
      <c r="E37" s="20" t="n">
        <v>7032.45</v>
      </c>
      <c r="F37" s="20" t="n">
        <v>26196.81</v>
      </c>
      <c r="G37" s="20" t="n">
        <f aca="false">C37-E37-F37</f>
        <v>-2869.5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09317.21</v>
      </c>
      <c r="D38" s="20" t="n">
        <v>200453.12</v>
      </c>
      <c r="E38" s="20" t="n">
        <v>49609.41</v>
      </c>
      <c r="F38" s="20" t="n">
        <v>171503.87</v>
      </c>
      <c r="G38" s="20" t="n">
        <f aca="false">C38-E38-F38</f>
        <v>-11796.07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44026.43</v>
      </c>
      <c r="D40" s="20" t="n">
        <v>418251.23</v>
      </c>
      <c r="E40" s="20" t="n">
        <v>66585.13</v>
      </c>
      <c r="F40" s="20" t="n">
        <v>369830.17</v>
      </c>
      <c r="G40" s="20" t="n">
        <f aca="false">C40-E40-F40</f>
        <v>7611.1300000000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80858.72</v>
      </c>
      <c r="D41" s="20" t="n">
        <v>170379.97</v>
      </c>
      <c r="E41" s="20" t="n">
        <v>28316.71</v>
      </c>
      <c r="F41" s="20" t="n">
        <v>150637.45</v>
      </c>
      <c r="G41" s="20" t="n">
        <f aca="false">C41-E41-F41</f>
        <v>1904.5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53872.03</v>
      </c>
      <c r="D43" s="20" t="n">
        <v>50542.07</v>
      </c>
      <c r="E43" s="20" t="n">
        <v>9377.56</v>
      </c>
      <c r="F43" s="20" t="n">
        <v>45337.73</v>
      </c>
      <c r="G43" s="20" t="n">
        <f aca="false">C43-E43-F43</f>
        <v>-843.260000000002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43.9</v>
      </c>
      <c r="D44" s="20" t="n">
        <v>-2230.82</v>
      </c>
      <c r="E44" s="20" t="n">
        <v>0</v>
      </c>
      <c r="F44" s="20" t="n">
        <v>115.12</v>
      </c>
      <c r="G44" s="20" t="n">
        <f aca="false">C44-E44-F44</f>
        <v>28.7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84515.74</v>
      </c>
      <c r="D45" s="30" t="n">
        <f aca="false">SUM(D30:D44)</f>
        <v>2699862.54</v>
      </c>
      <c r="E45" s="30" t="n">
        <f aca="false">SUM(E30:E44)</f>
        <v>514252.78</v>
      </c>
      <c r="F45" s="30" t="n">
        <f aca="false">SUM(F30:F44)</f>
        <v>2328625.21695195</v>
      </c>
      <c r="G45" s="30" t="n">
        <f aca="false">SUM(G30:G44)</f>
        <v>141637.7430480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35435.76257237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55801.312747250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68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42139.176427700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42428.60520463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382488.85695195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773547.7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7943868.1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7270170.62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673697.54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59Z</dcterms:created>
  <dc:creator>1</dc:creator>
  <dc:description/>
  <dc:language>en-US</dc:language>
  <cp:lastModifiedBy>1</cp:lastModifiedBy>
  <dcterms:modified xsi:type="dcterms:W3CDTF">2015-03-31T08:29:00Z</dcterms:modified>
  <cp:revision>0</cp:revision>
  <dc:subject/>
  <dc:title/>
</cp:coreProperties>
</file>